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e diagrama" sheetId="1" state="visible" r:id="rId2"/>
    <sheet name="Diaposi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statísticas do Ministério da Saude</t>
  </si>
  <si>
    <t xml:space="preserve">DATASUS: Base de dados do Sistema Único de Saude</t>
  </si>
  <si>
    <t xml:space="preserve">Acidentes de trânsito</t>
  </si>
  <si>
    <r>
      <rPr>
        <sz val="12"/>
        <rFont val="Arial"/>
        <family val="0"/>
      </rPr>
      <t xml:space="preserve">V</t>
    </r>
    <r>
      <rPr>
        <sz val="12"/>
        <rFont val="Arial"/>
        <family val="2"/>
      </rPr>
      <t xml:space="preserve">í</t>
    </r>
    <r>
      <rPr>
        <sz val="12"/>
        <rFont val="Arial"/>
        <family val="0"/>
      </rPr>
      <t xml:space="preserve">timas fatais</t>
    </r>
  </si>
  <si>
    <t xml:space="preserve">Ano 2000</t>
  </si>
  <si>
    <t xml:space="preserve">Ano  </t>
  </si>
  <si>
    <t xml:space="preserve">Faixa etária</t>
  </si>
  <si>
    <t xml:space="preserve">0 a 4 anos</t>
  </si>
  <si>
    <t xml:space="preserve">5 a 9 anos</t>
  </si>
  <si>
    <t xml:space="preserve">10 a 14 anos</t>
  </si>
  <si>
    <t xml:space="preserve">15 a 19 anos</t>
  </si>
  <si>
    <t xml:space="preserve">20 a 24 anos</t>
  </si>
  <si>
    <t xml:space="preserve">25 a 29 anos</t>
  </si>
  <si>
    <t xml:space="preserve">30 a 34 anos</t>
  </si>
  <si>
    <t xml:space="preserve">35 a 39 anos</t>
  </si>
  <si>
    <t xml:space="preserve">40 a 44 anos</t>
  </si>
  <si>
    <t xml:space="preserve">45 a 49 anos</t>
  </si>
  <si>
    <t xml:space="preserve">50 a 54 anos</t>
  </si>
  <si>
    <t xml:space="preserve">55 a 59 anos</t>
  </si>
  <si>
    <t xml:space="preserve">60 a 64 anos</t>
  </si>
  <si>
    <t xml:space="preserve">65 a 69 anos</t>
  </si>
  <si>
    <t xml:space="preserve">70 a 74 anos</t>
  </si>
  <si>
    <t xml:space="preserve">75 a 79 anos</t>
  </si>
  <si>
    <t xml:space="preserve">80 anos e mais</t>
  </si>
  <si>
    <t xml:space="preserve">Idade ignorada</t>
  </si>
  <si>
    <t xml:space="preserve">Total</t>
  </si>
  <si>
    <t xml:space="preserve">População (censo demográfico 2000)</t>
  </si>
  <si>
    <t xml:space="preserve">VF/100.000 Habitantes</t>
  </si>
  <si>
    <t xml:space="preserve">Fonte:</t>
  </si>
  <si>
    <t xml:space="preserve">Fonte: Por Vias Seguras</t>
  </si>
  <si>
    <t xml:space="preserve">Tabelas: Óbitos por causas externas 1999 a 2005</t>
  </si>
  <si>
    <t xml:space="preserve">População: IB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\ _€_-;\-* #,##0\ _€_-;_-* &quot;- &quot;_€_-;_-@_-"/>
    <numFmt numFmtId="167" formatCode="[$-409]#,##0_);\(#,##0\)"/>
    <numFmt numFmtId="168" formatCode="#,##0.0_ ;\-#,##0.0\ "/>
    <numFmt numFmtId="169" formatCode="#,##0_ ;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15.25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co de morte no trânsito 
em função da idade, an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255410411386"/>
          <c:y val="0.257654723127036"/>
          <c:w val="0.893026580879964"/>
          <c:h val="0.698154180238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e diagrama'!$B$6:$Q$6</c:f>
              <c:strCache>
                <c:ptCount val="16"/>
                <c:pt idx="0">
                  <c:v>0 a 4 anos</c:v>
                </c:pt>
                <c:pt idx="1">
                  <c:v>5 a 9 anos</c:v>
                </c:pt>
                <c:pt idx="2">
                  <c:v>10 a 14 anos</c:v>
                </c:pt>
                <c:pt idx="3">
                  <c:v>15 a 19 anos</c:v>
                </c:pt>
                <c:pt idx="4">
                  <c:v>20 a 24 anos</c:v>
                </c:pt>
                <c:pt idx="5">
                  <c:v>25 a 29 anos</c:v>
                </c:pt>
                <c:pt idx="6">
                  <c:v>30 a 34 anos</c:v>
                </c:pt>
                <c:pt idx="7">
                  <c:v>35 a 39 anos</c:v>
                </c:pt>
                <c:pt idx="8">
                  <c:v>40 a 44 anos</c:v>
                </c:pt>
                <c:pt idx="9">
                  <c:v>45 a 49 anos</c:v>
                </c:pt>
                <c:pt idx="10">
                  <c:v>50 a 54 anos</c:v>
                </c:pt>
                <c:pt idx="11">
                  <c:v>55 a 59 anos</c:v>
                </c:pt>
                <c:pt idx="12">
                  <c:v>60 a 64 anos</c:v>
                </c:pt>
                <c:pt idx="13">
                  <c:v>65 a 69 anos</c:v>
                </c:pt>
                <c:pt idx="14">
                  <c:v>70 a 74 anos</c:v>
                </c:pt>
                <c:pt idx="15">
                  <c:v>75 a 79 anos</c:v>
                </c:pt>
              </c:strCache>
            </c:strRef>
          </c:cat>
          <c:val>
            <c:numRef>
              <c:f>'Dados e diagrama'!$B$9:$Q$9</c:f>
              <c:numCache>
                <c:formatCode>General</c:formatCode>
                <c:ptCount val="16"/>
                <c:pt idx="0">
                  <c:v>3.9692891821359</c:v>
                </c:pt>
                <c:pt idx="1">
                  <c:v>5.04765744263186</c:v>
                </c:pt>
                <c:pt idx="2">
                  <c:v>5.38388513256261</c:v>
                </c:pt>
                <c:pt idx="3">
                  <c:v>14.0971353383522</c:v>
                </c:pt>
                <c:pt idx="4">
                  <c:v>22.3740086684926</c:v>
                </c:pt>
                <c:pt idx="5">
                  <c:v>22.4265352266643</c:v>
                </c:pt>
                <c:pt idx="6">
                  <c:v>22.4576911221662</c:v>
                </c:pt>
                <c:pt idx="7">
                  <c:v>23.6675213996558</c:v>
                </c:pt>
                <c:pt idx="8">
                  <c:v>22.9835055421159</c:v>
                </c:pt>
                <c:pt idx="9">
                  <c:v>21.9112654518278</c:v>
                </c:pt>
                <c:pt idx="10">
                  <c:v>21.6775660978158</c:v>
                </c:pt>
                <c:pt idx="11">
                  <c:v>23.1233407074567</c:v>
                </c:pt>
                <c:pt idx="12">
                  <c:v>22.2346400042252</c:v>
                </c:pt>
                <c:pt idx="13">
                  <c:v>22.8141808703792</c:v>
                </c:pt>
                <c:pt idx="14">
                  <c:v>25.0884111232096</c:v>
                </c:pt>
                <c:pt idx="15">
                  <c:v>27.759249758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8669"/>
        <c:axId val="91023722"/>
      </c:lineChart>
      <c:catAx>
        <c:axId val="48728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3722"/>
        <c:crossesAt val="0"/>
        <c:auto val="1"/>
        <c:lblAlgn val="ctr"/>
        <c:lblOffset val="100"/>
        <c:noMultiLvlLbl val="0"/>
      </c:catAx>
      <c:valAx>
        <c:axId val="9102372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rtos/100.000 habit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86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Risco de morte no trânsito 
em função da idade, an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52451221512"/>
          <c:y val="0.133038717762681"/>
          <c:w val="0.888629283489097"/>
          <c:h val="0.832398918277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positiva!$B$6:$Q$6</c:f>
              <c:strCache>
                <c:ptCount val="16"/>
                <c:pt idx="0">
                  <c:v>0 a 4 anos</c:v>
                </c:pt>
                <c:pt idx="1">
                  <c:v>5 a 9 anos</c:v>
                </c:pt>
                <c:pt idx="2">
                  <c:v>10 a 14 anos</c:v>
                </c:pt>
                <c:pt idx="3">
                  <c:v>15 a 19 anos</c:v>
                </c:pt>
                <c:pt idx="4">
                  <c:v>20 a 24 anos</c:v>
                </c:pt>
                <c:pt idx="5">
                  <c:v>25 a 29 anos</c:v>
                </c:pt>
                <c:pt idx="6">
                  <c:v>30 a 34 anos</c:v>
                </c:pt>
                <c:pt idx="7">
                  <c:v>35 a 39 anos</c:v>
                </c:pt>
                <c:pt idx="8">
                  <c:v>40 a 44 anos</c:v>
                </c:pt>
                <c:pt idx="9">
                  <c:v>45 a 49 anos</c:v>
                </c:pt>
                <c:pt idx="10">
                  <c:v>50 a 54 anos</c:v>
                </c:pt>
                <c:pt idx="11">
                  <c:v>55 a 59 anos</c:v>
                </c:pt>
                <c:pt idx="12">
                  <c:v>60 a 64 anos</c:v>
                </c:pt>
                <c:pt idx="13">
                  <c:v>65 a 69 anos</c:v>
                </c:pt>
                <c:pt idx="14">
                  <c:v>70 a 74 anos</c:v>
                </c:pt>
                <c:pt idx="15">
                  <c:v>75 a 79 anos</c:v>
                </c:pt>
              </c:strCache>
            </c:strRef>
          </c:cat>
          <c:val>
            <c:numRef>
              <c:f>Diapositiva!$B$9:$Q$9</c:f>
              <c:numCache>
                <c:formatCode>General</c:formatCode>
                <c:ptCount val="16"/>
                <c:pt idx="0">
                  <c:v>3.9692891821359</c:v>
                </c:pt>
                <c:pt idx="1">
                  <c:v>5.04765744263186</c:v>
                </c:pt>
                <c:pt idx="2">
                  <c:v>5.38388513256261</c:v>
                </c:pt>
                <c:pt idx="3">
                  <c:v>14.0971353383522</c:v>
                </c:pt>
                <c:pt idx="4">
                  <c:v>22.3740086684926</c:v>
                </c:pt>
                <c:pt idx="5">
                  <c:v>22.4265352266643</c:v>
                </c:pt>
                <c:pt idx="6">
                  <c:v>22.4576911221662</c:v>
                </c:pt>
                <c:pt idx="7">
                  <c:v>23.6675213996558</c:v>
                </c:pt>
                <c:pt idx="8">
                  <c:v>22.9835055421159</c:v>
                </c:pt>
                <c:pt idx="9">
                  <c:v>21.9112654518278</c:v>
                </c:pt>
                <c:pt idx="10">
                  <c:v>21.6775660978158</c:v>
                </c:pt>
                <c:pt idx="11">
                  <c:v>23.1233407074567</c:v>
                </c:pt>
                <c:pt idx="12">
                  <c:v>22.2346400042252</c:v>
                </c:pt>
                <c:pt idx="13">
                  <c:v>22.8141808703792</c:v>
                </c:pt>
                <c:pt idx="14">
                  <c:v>25.0884111232096</c:v>
                </c:pt>
                <c:pt idx="15">
                  <c:v>27.759249758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5162"/>
        <c:axId val="26089571"/>
      </c:lineChart>
      <c:catAx>
        <c:axId val="32345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9571"/>
        <c:crossesAt val="0"/>
        <c:auto val="1"/>
        <c:lblAlgn val="ctr"/>
        <c:lblOffset val="100"/>
        <c:noMultiLvlLbl val="0"/>
      </c:catAx>
      <c:valAx>
        <c:axId val="2608957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ortos/100.000 habit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51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8</xdr:row>
      <xdr:rowOff>123480</xdr:rowOff>
    </xdr:from>
    <xdr:to>
      <xdr:col>12</xdr:col>
      <xdr:colOff>27144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241200" y="5086080"/>
        <a:ext cx="55389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368037954117</cdr:x>
      <cdr:y>0.0142236699239957</cdr:y>
    </cdr:from>
    <cdr:to>
      <cdr:x>0.232014037824137</cdr:x>
      <cdr:y>0.132247557003257</cdr:y>
    </cdr:to>
    <cdr:sp>
      <cdr:nvSpPr>
        <cdr:cNvPr id="1" name="Text 1"/>
        <cdr:cNvSpPr/>
      </cdr:nvSpPr>
      <cdr:spPr>
        <a:xfrm>
          <a:off x="47160" y="47160"/>
          <a:ext cx="123804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339966"/>
              </a:solidFill>
              <a:latin typeface="Arial"/>
            </a:rPr>
            <a:t>Por Vias Segur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5776304672776</cdr:x>
      <cdr:y>0.0295331161780673</cdr:y>
    </cdr:from>
    <cdr:to>
      <cdr:x>0.983492558653409</cdr:x>
      <cdr:y>0.174049945711183</cdr:y>
    </cdr:to>
    <cdr:sp>
      <cdr:nvSpPr>
        <cdr:cNvPr id="2" name="Text 3"/>
        <cdr:cNvSpPr/>
      </cdr:nvSpPr>
      <cdr:spPr>
        <a:xfrm>
          <a:off x="4241880" y="97920"/>
          <a:ext cx="120600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339966"/>
              </a:solidFill>
              <a:latin typeface="Arial"/>
            </a:rPr>
            <a:t>Fonte: DATASU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3</xdr:row>
      <xdr:rowOff>47520</xdr:rowOff>
    </xdr:from>
    <xdr:to>
      <xdr:col>20</xdr:col>
      <xdr:colOff>108000</xdr:colOff>
      <xdr:row>41</xdr:row>
      <xdr:rowOff>171000</xdr:rowOff>
    </xdr:to>
    <xdr:graphicFrame>
      <xdr:nvGraphicFramePr>
        <xdr:cNvPr id="3" name="Chart 1"/>
        <xdr:cNvGraphicFramePr/>
      </xdr:nvGraphicFramePr>
      <xdr:xfrm>
        <a:off x="241200" y="4057560"/>
        <a:ext cx="87822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4676176422364</cdr:x>
      <cdr:y>0.0110151045445551</cdr:y>
    </cdr:from>
    <cdr:to>
      <cdr:x>0.195236924085916</cdr:x>
      <cdr:y>0.102236000263835</cdr:y>
    </cdr:to>
    <cdr:sp>
      <cdr:nvSpPr>
        <cdr:cNvPr id="4" name="Text 1"/>
        <cdr:cNvSpPr/>
      </cdr:nvSpPr>
      <cdr:spPr>
        <a:xfrm>
          <a:off x="46080" y="60120"/>
          <a:ext cx="166860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Arial"/>
            </a:rPr>
            <a:t>Por Vias Segura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9265453353009</cdr:x>
      <cdr:y>0.0110151045445551</cdr:y>
    </cdr:from>
    <cdr:to>
      <cdr:x>0.990490244302345</cdr:x>
      <cdr:y>0.102236000263835</cdr:y>
    </cdr:to>
    <cdr:sp>
      <cdr:nvSpPr>
        <cdr:cNvPr id="5" name="Text 2"/>
        <cdr:cNvSpPr/>
      </cdr:nvSpPr>
      <cdr:spPr>
        <a:xfrm>
          <a:off x="6756120" y="60120"/>
          <a:ext cx="19429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Arial"/>
            </a:rPr>
            <a:t>Fonte: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339966"/>
              </a:solidFill>
              <a:latin typeface="Arial"/>
            </a:rPr>
            <a:t>DATASU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6: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19" min="3" style="0" width="5.71"/>
    <col collapsed="false" customWidth="true" hidden="false" outlineLevel="0" max="20" min="20" style="0" width="8.41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72.75" hidden="false" customHeight="true" outlineLevel="0" collapsed="false">
      <c r="A6" s="10"/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24</v>
      </c>
      <c r="T6" s="12" t="s">
        <v>25</v>
      </c>
    </row>
    <row r="7" customFormat="false" ht="14.25" hidden="false" customHeight="false" outlineLevel="0" collapsed="false">
      <c r="A7" s="13" t="n">
        <v>2000</v>
      </c>
      <c r="B7" s="14" t="n">
        <v>650</v>
      </c>
      <c r="C7" s="14" t="n">
        <v>835</v>
      </c>
      <c r="D7" s="14" t="n">
        <v>934</v>
      </c>
      <c r="E7" s="14" t="n">
        <v>2529</v>
      </c>
      <c r="F7" s="14" t="n">
        <v>3701</v>
      </c>
      <c r="G7" s="14" t="n">
        <v>3106</v>
      </c>
      <c r="H7" s="14" t="n">
        <v>2926</v>
      </c>
      <c r="I7" s="14" t="n">
        <v>2902</v>
      </c>
      <c r="J7" s="14" t="n">
        <v>2424</v>
      </c>
      <c r="K7" s="14" t="n">
        <v>1911</v>
      </c>
      <c r="L7" s="14" t="n">
        <v>1531</v>
      </c>
      <c r="M7" s="14" t="n">
        <v>1259</v>
      </c>
      <c r="N7" s="14" t="n">
        <v>1023</v>
      </c>
      <c r="O7" s="14" t="n">
        <v>817</v>
      </c>
      <c r="P7" s="14" t="n">
        <v>688</v>
      </c>
      <c r="Q7" s="14" t="n">
        <v>494</v>
      </c>
      <c r="R7" s="14" t="n">
        <v>523</v>
      </c>
      <c r="S7" s="15" t="n">
        <v>205</v>
      </c>
      <c r="T7" s="16" t="n">
        <f aca="false">SUM(B7:S7)</f>
        <v>28458</v>
      </c>
    </row>
    <row r="8" customFormat="false" ht="68.25" hidden="false" customHeight="true" outlineLevel="0" collapsed="false">
      <c r="A8" s="17" t="s">
        <v>26</v>
      </c>
      <c r="B8" s="18" t="n">
        <v>16375728</v>
      </c>
      <c r="C8" s="18" t="n">
        <v>16542327</v>
      </c>
      <c r="D8" s="18" t="n">
        <v>17348067</v>
      </c>
      <c r="E8" s="18" t="n">
        <v>17939815</v>
      </c>
      <c r="F8" s="18" t="n">
        <v>16541515</v>
      </c>
      <c r="G8" s="18" t="n">
        <v>13849665</v>
      </c>
      <c r="H8" s="18" t="n">
        <v>13028944</v>
      </c>
      <c r="I8" s="18" t="n">
        <v>12261529</v>
      </c>
      <c r="J8" s="18" t="n">
        <v>10546694</v>
      </c>
      <c r="K8" s="18" t="n">
        <v>8721541</v>
      </c>
      <c r="L8" s="18" t="n">
        <v>7062601</v>
      </c>
      <c r="M8" s="18" t="n">
        <v>5444715</v>
      </c>
      <c r="N8" s="18" t="n">
        <v>4600929</v>
      </c>
      <c r="O8" s="18" t="n">
        <v>3581106</v>
      </c>
      <c r="P8" s="18" t="n">
        <v>2742302</v>
      </c>
      <c r="Q8" s="18" t="n">
        <v>1779587</v>
      </c>
      <c r="R8" s="18" t="n">
        <v>1036034</v>
      </c>
      <c r="S8" s="18"/>
      <c r="T8" s="19" t="n">
        <f aca="false">SUM(B8:R8)</f>
        <v>169403099</v>
      </c>
    </row>
    <row r="9" customFormat="false" ht="26.25" hidden="false" customHeight="false" outlineLevel="0" collapsed="false">
      <c r="A9" s="20" t="s">
        <v>27</v>
      </c>
      <c r="B9" s="21" t="n">
        <f aca="false">B7*100000/B8</f>
        <v>3.9692891821359</v>
      </c>
      <c r="C9" s="21" t="n">
        <f aca="false">C7*100000/C8</f>
        <v>5.04765744263186</v>
      </c>
      <c r="D9" s="21" t="n">
        <f aca="false">D7*100000/D8</f>
        <v>5.38388513256261</v>
      </c>
      <c r="E9" s="21" t="n">
        <f aca="false">E7*100000/E8</f>
        <v>14.0971353383522</v>
      </c>
      <c r="F9" s="21" t="n">
        <f aca="false">F7*100000/F8</f>
        <v>22.3740086684926</v>
      </c>
      <c r="G9" s="21" t="n">
        <f aca="false">G7*100000/G8</f>
        <v>22.4265352266643</v>
      </c>
      <c r="H9" s="21" t="n">
        <f aca="false">H7*100000/H8</f>
        <v>22.4576911221662</v>
      </c>
      <c r="I9" s="21" t="n">
        <f aca="false">I7*100000/I8</f>
        <v>23.6675213996558</v>
      </c>
      <c r="J9" s="21" t="n">
        <f aca="false">J7*100000/J8</f>
        <v>22.9835055421159</v>
      </c>
      <c r="K9" s="21" t="n">
        <f aca="false">K7*100000/K8</f>
        <v>21.9112654518278</v>
      </c>
      <c r="L9" s="21" t="n">
        <f aca="false">L7*100000/L8</f>
        <v>21.6775660978158</v>
      </c>
      <c r="M9" s="21" t="n">
        <f aca="false">M7*100000/M8</f>
        <v>23.1233407074567</v>
      </c>
      <c r="N9" s="21" t="n">
        <f aca="false">N7*100000/N8</f>
        <v>22.2346400042252</v>
      </c>
      <c r="O9" s="21" t="n">
        <f aca="false">O7*100000/O8</f>
        <v>22.8141808703792</v>
      </c>
      <c r="P9" s="21" t="n">
        <f aca="false">P7*100000/P8</f>
        <v>25.0884111232096</v>
      </c>
      <c r="Q9" s="21" t="n">
        <f aca="false">Q7*100000/Q8</f>
        <v>27.7592497585114</v>
      </c>
      <c r="R9" s="21" t="n">
        <f aca="false">R7*100000/R8</f>
        <v>50.4809687712952</v>
      </c>
      <c r="S9" s="22"/>
      <c r="T9" s="23" t="n">
        <f aca="false">T7*100000/T8</f>
        <v>16.7989842972117</v>
      </c>
    </row>
    <row r="10" customFormat="false" ht="14.25" hidden="false" customHeight="false" outlineLevel="0" collapsed="false">
      <c r="A10" s="24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4.25" hidden="false" customHeight="false" outlineLevel="0" collapsed="false">
      <c r="A11" s="26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4.25" hidden="false" customHeight="false" outlineLevel="0" collapsed="false">
      <c r="A12" s="26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4.25" hidden="false" customHeight="false" outlineLevel="0" collapsed="false">
      <c r="A13" s="26" t="s">
        <v>3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true" outlineLevel="0" collapsed="false"/>
    <row r="15" customFormat="false" ht="15" hidden="false" customHeight="true" outlineLevel="0" collapsed="false"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T2"/>
    <mergeCell ref="A3:T3"/>
    <mergeCell ref="A4:T4"/>
    <mergeCell ref="B5:S5"/>
    <mergeCell ref="D15:P1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R16/04/2008</oddHeader>
    <oddFooter>&amp;L&amp;F/&amp;A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V32" activeCellId="0" sqref="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19" min="3" style="0" width="5.71"/>
    <col collapsed="false" customWidth="true" hidden="false" outlineLevel="0" max="20" min="20" style="0" width="8.41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72.75" hidden="false" customHeight="true" outlineLevel="0" collapsed="false">
      <c r="A6" s="10"/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24</v>
      </c>
      <c r="T6" s="12" t="s">
        <v>25</v>
      </c>
    </row>
    <row r="7" customFormat="false" ht="14.25" hidden="false" customHeight="false" outlineLevel="0" collapsed="false">
      <c r="A7" s="13" t="n">
        <v>2000</v>
      </c>
      <c r="B7" s="14" t="n">
        <v>650</v>
      </c>
      <c r="C7" s="14" t="n">
        <v>835</v>
      </c>
      <c r="D7" s="14" t="n">
        <v>934</v>
      </c>
      <c r="E7" s="14" t="n">
        <v>2529</v>
      </c>
      <c r="F7" s="14" t="n">
        <v>3701</v>
      </c>
      <c r="G7" s="14" t="n">
        <v>3106</v>
      </c>
      <c r="H7" s="14" t="n">
        <v>2926</v>
      </c>
      <c r="I7" s="14" t="n">
        <v>2902</v>
      </c>
      <c r="J7" s="14" t="n">
        <v>2424</v>
      </c>
      <c r="K7" s="14" t="n">
        <v>1911</v>
      </c>
      <c r="L7" s="14" t="n">
        <v>1531</v>
      </c>
      <c r="M7" s="14" t="n">
        <v>1259</v>
      </c>
      <c r="N7" s="14" t="n">
        <v>1023</v>
      </c>
      <c r="O7" s="14" t="n">
        <v>817</v>
      </c>
      <c r="P7" s="14" t="n">
        <v>688</v>
      </c>
      <c r="Q7" s="14" t="n">
        <v>494</v>
      </c>
      <c r="R7" s="14" t="n">
        <v>523</v>
      </c>
      <c r="S7" s="15" t="n">
        <v>205</v>
      </c>
      <c r="T7" s="16" t="n">
        <f aca="false">SUM(B7:S7)</f>
        <v>28458</v>
      </c>
    </row>
    <row r="8" customFormat="false" ht="68.25" hidden="false" customHeight="true" outlineLevel="0" collapsed="false">
      <c r="A8" s="17" t="s">
        <v>26</v>
      </c>
      <c r="B8" s="18" t="n">
        <v>16375728</v>
      </c>
      <c r="C8" s="18" t="n">
        <v>16542327</v>
      </c>
      <c r="D8" s="18" t="n">
        <v>17348067</v>
      </c>
      <c r="E8" s="18" t="n">
        <v>17939815</v>
      </c>
      <c r="F8" s="18" t="n">
        <v>16541515</v>
      </c>
      <c r="G8" s="18" t="n">
        <v>13849665</v>
      </c>
      <c r="H8" s="18" t="n">
        <v>13028944</v>
      </c>
      <c r="I8" s="18" t="n">
        <v>12261529</v>
      </c>
      <c r="J8" s="18" t="n">
        <v>10546694</v>
      </c>
      <c r="K8" s="18" t="n">
        <v>8721541</v>
      </c>
      <c r="L8" s="18" t="n">
        <v>7062601</v>
      </c>
      <c r="M8" s="18" t="n">
        <v>5444715</v>
      </c>
      <c r="N8" s="18" t="n">
        <v>4600929</v>
      </c>
      <c r="O8" s="18" t="n">
        <v>3581106</v>
      </c>
      <c r="P8" s="18" t="n">
        <v>2742302</v>
      </c>
      <c r="Q8" s="18" t="n">
        <v>1779587</v>
      </c>
      <c r="R8" s="18" t="n">
        <v>1036034</v>
      </c>
      <c r="S8" s="18"/>
      <c r="T8" s="19" t="n">
        <f aca="false">SUM(B8:R8)</f>
        <v>169403099</v>
      </c>
    </row>
    <row r="9" customFormat="false" ht="26.25" hidden="false" customHeight="false" outlineLevel="0" collapsed="false">
      <c r="A9" s="20" t="s">
        <v>27</v>
      </c>
      <c r="B9" s="21" t="n">
        <f aca="false">B7*100000/B8</f>
        <v>3.9692891821359</v>
      </c>
      <c r="C9" s="21" t="n">
        <f aca="false">C7*100000/C8</f>
        <v>5.04765744263186</v>
      </c>
      <c r="D9" s="21" t="n">
        <f aca="false">D7*100000/D8</f>
        <v>5.38388513256261</v>
      </c>
      <c r="E9" s="21" t="n">
        <f aca="false">E7*100000/E8</f>
        <v>14.0971353383522</v>
      </c>
      <c r="F9" s="21" t="n">
        <f aca="false">F7*100000/F8</f>
        <v>22.3740086684926</v>
      </c>
      <c r="G9" s="21" t="n">
        <f aca="false">G7*100000/G8</f>
        <v>22.4265352266643</v>
      </c>
      <c r="H9" s="21" t="n">
        <f aca="false">H7*100000/H8</f>
        <v>22.4576911221662</v>
      </c>
      <c r="I9" s="21" t="n">
        <f aca="false">I7*100000/I8</f>
        <v>23.6675213996558</v>
      </c>
      <c r="J9" s="21" t="n">
        <f aca="false">J7*100000/J8</f>
        <v>22.9835055421159</v>
      </c>
      <c r="K9" s="21" t="n">
        <f aca="false">K7*100000/K8</f>
        <v>21.9112654518278</v>
      </c>
      <c r="L9" s="21" t="n">
        <f aca="false">L7*100000/L8</f>
        <v>21.6775660978158</v>
      </c>
      <c r="M9" s="21" t="n">
        <f aca="false">M7*100000/M8</f>
        <v>23.1233407074567</v>
      </c>
      <c r="N9" s="21" t="n">
        <f aca="false">N7*100000/N8</f>
        <v>22.2346400042252</v>
      </c>
      <c r="O9" s="21" t="n">
        <f aca="false">O7*100000/O8</f>
        <v>22.8141808703792</v>
      </c>
      <c r="P9" s="21" t="n">
        <f aca="false">P7*100000/P8</f>
        <v>25.0884111232096</v>
      </c>
      <c r="Q9" s="21" t="n">
        <f aca="false">Q7*100000/Q8</f>
        <v>27.7592497585114</v>
      </c>
      <c r="R9" s="21" t="n">
        <f aca="false">R7*100000/R8</f>
        <v>50.4809687712952</v>
      </c>
      <c r="S9" s="22"/>
      <c r="T9" s="23" t="n">
        <f aca="false">T7*100000/T8</f>
        <v>16.7989842972117</v>
      </c>
    </row>
    <row r="10" customFormat="false" ht="14.25" hidden="false" customHeight="false" outlineLevel="0" collapsed="false">
      <c r="A10" s="24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4.25" hidden="false" customHeight="false" outlineLevel="0" collapsed="false">
      <c r="A11" s="26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4.25" hidden="false" customHeight="false" outlineLevel="0" collapsed="false">
      <c r="A12" s="26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4.25" hidden="false" customHeight="false" outlineLevel="0" collapsed="false">
      <c r="A13" s="26" t="s">
        <v>3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true" outlineLevel="0" collapsed="false"/>
    <row r="15" customFormat="false" ht="15" hidden="false" customHeight="true" outlineLevel="0" collapsed="false"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T2"/>
    <mergeCell ref="A3:T3"/>
    <mergeCell ref="A4:T4"/>
    <mergeCell ref="B5:S5"/>
    <mergeCell ref="D15:P1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R16/04/2008</oddHeader>
    <oddFooter>&amp;L&amp;F/&amp;A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9:09:47Z</dcterms:created>
  <dc:creator/>
  <dc:description/>
  <dc:language>en-US</dc:language>
  <cp:lastModifiedBy>paul</cp:lastModifiedBy>
  <cp:lastPrinted>2008-04-16T14:48:29Z</cp:lastPrinted>
  <dcterms:modified xsi:type="dcterms:W3CDTF">2009-01-26T18:45:49Z</dcterms:modified>
  <cp:revision>0</cp:revision>
  <dc:subject/>
  <dc:title/>
</cp:coreProperties>
</file>